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3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Opto-pack QA</t>
  </si>
  <si>
    <t xml:space="preserve">Pre-mount</t>
  </si>
  <si>
    <t xml:space="preserve">Change (%)</t>
  </si>
  <si>
    <t xml:space="preserve">Post-mount</t>
  </si>
  <si>
    <t xml:space="preserve">Opto-board at -10C</t>
  </si>
  <si>
    <t xml:space="preserve">Opto-board at 50C</t>
  </si>
  <si>
    <t xml:space="preserve">Opto-board QA</t>
  </si>
  <si>
    <t xml:space="preserve">PIN Opto-pack S/N:</t>
  </si>
  <si>
    <t xml:space="preserve">Responsivity (A/W)</t>
  </si>
  <si>
    <t xml:space="preserve">R&gt; 0.5 A/W &amp; dR &lt;5%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Pas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895.039930304</v>
      </c>
      <c r="D8" s="19" t="n">
        <v>856.093371562</v>
      </c>
      <c r="E8" s="19" t="n">
        <v>915.760518114</v>
      </c>
      <c r="F8" s="19" t="n">
        <v>963.474392816</v>
      </c>
      <c r="G8" s="19" t="n">
        <v>914.09560138</v>
      </c>
      <c r="H8" s="19" t="n">
        <v>985.100244414</v>
      </c>
      <c r="I8" s="19" t="n">
        <v>969.06445253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/>
      <c r="D9" s="19"/>
      <c r="E9" s="19"/>
      <c r="F9" s="19"/>
      <c r="G9" s="19"/>
      <c r="H9" s="19"/>
      <c r="I9" s="19"/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300.460749</v>
      </c>
      <c r="D11" s="19" t="n">
        <v>1057.085847</v>
      </c>
      <c r="E11" s="19" t="n">
        <v>1512.217435</v>
      </c>
      <c r="F11" s="19" t="n">
        <v>1464.281843</v>
      </c>
      <c r="G11" s="19" t="n">
        <v>1198.610059</v>
      </c>
      <c r="H11" s="19" t="n">
        <v>1367.911522</v>
      </c>
      <c r="I11" s="19" t="n">
        <v>1268.87444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20"/>
      <c r="C13" s="19" t="n">
        <v>1431.614221</v>
      </c>
      <c r="D13" s="19" t="n">
        <v>1117.717948</v>
      </c>
      <c r="E13" s="19" t="n">
        <v>1304.57528</v>
      </c>
      <c r="F13" s="19" t="n">
        <v>1314.042301</v>
      </c>
      <c r="G13" s="19" t="n">
        <v>1244.36659</v>
      </c>
      <c r="H13" s="19" t="n">
        <v>1392.630381</v>
      </c>
      <c r="I13" s="19" t="n">
        <v>718.06063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e">
        <f aca="false"/>
        <v>#DIV/0!</v>
      </c>
      <c r="D14" s="20" t="e">
        <f aca="false"/>
        <v>#DIV/0!</v>
      </c>
      <c r="E14" s="20" t="e">
        <f aca="false"/>
        <v>#DIV/0!</v>
      </c>
      <c r="F14" s="20" t="e">
        <f aca="false"/>
        <v>#DIV/0!</v>
      </c>
      <c r="G14" s="20" t="e">
        <f aca="false"/>
        <v>#DIV/0!</v>
      </c>
      <c r="H14" s="20" t="e">
        <f aca="false"/>
        <v>#DIV/0!</v>
      </c>
      <c r="I14" s="20" t="e">
        <f aca="false"/>
        <v>#DIV/0!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19"/>
      <c r="C15" s="19" t="n">
        <v>1304.925025</v>
      </c>
      <c r="D15" s="19" t="n">
        <v>1165.430341</v>
      </c>
      <c r="E15" s="19" t="n">
        <v>1181.318697</v>
      </c>
      <c r="F15" s="19" t="n">
        <v>1148.963196</v>
      </c>
      <c r="G15" s="19" t="n">
        <v>1043.869482</v>
      </c>
      <c r="H15" s="19" t="n">
        <v>1303.441582</v>
      </c>
      <c r="I15" s="19" t="n">
        <v>798.39314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e">
        <f aca="false"/>
        <v>#DIV/0!</v>
      </c>
      <c r="D16" s="20" t="e">
        <f aca="false"/>
        <v>#DIV/0!</v>
      </c>
      <c r="E16" s="20" t="e">
        <f aca="false"/>
        <v>#DIV/0!</v>
      </c>
      <c r="F16" s="20" t="e">
        <f aca="false"/>
        <v>#DIV/0!</v>
      </c>
      <c r="G16" s="20" t="e">
        <f aca="false"/>
        <v>#DIV/0!</v>
      </c>
      <c r="H16" s="20" t="e">
        <f aca="false"/>
        <v>#DIV/0!</v>
      </c>
      <c r="I16" s="20" t="e">
        <f aca="false"/>
        <v>#DIV/0!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434.134225</v>
      </c>
      <c r="D17" s="19" t="n">
        <v>1150.247165</v>
      </c>
      <c r="E17" s="19" t="n">
        <v>1182.556022</v>
      </c>
      <c r="F17" s="19" t="n">
        <v>1312.517482</v>
      </c>
      <c r="G17" s="19" t="n">
        <v>1208.206306</v>
      </c>
      <c r="H17" s="19" t="n">
        <v>1418.65873</v>
      </c>
      <c r="I17" s="19" t="n">
        <v>774.98166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e">
        <f aca="false"/>
        <v>#DIV/0!</v>
      </c>
      <c r="D18" s="20" t="e">
        <f aca="false"/>
        <v>#DIV/0!</v>
      </c>
      <c r="E18" s="20" t="e">
        <f aca="false"/>
        <v>#DIV/0!</v>
      </c>
      <c r="F18" s="20" t="e">
        <f aca="false"/>
        <v>#DIV/0!</v>
      </c>
      <c r="G18" s="20" t="e">
        <f aca="false"/>
        <v>#DIV/0!</v>
      </c>
      <c r="H18" s="20" t="e">
        <f aca="false"/>
        <v>#DIV/0!</v>
      </c>
      <c r="I18" s="20" t="e">
        <f aca="false"/>
        <v>#DIV/0!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/>
    <row r="20" customFormat="false" ht="17.25" hidden="false" customHeight="true" outlineLevel="0" collapsed="false">
      <c r="A20" s="15" t="s">
        <v>37</v>
      </c>
      <c r="B20" s="3"/>
    </row>
    <row r="21" customFormat="false" ht="13.2" hidden="false" customHeight="false" outlineLevel="0" collapsed="false">
      <c r="A21" s="15"/>
    </row>
    <row r="22" customFormat="false" ht="13.2" hidden="false" customHeight="false" outlineLevel="0" collapsed="false">
      <c r="A22" s="6" t="s">
        <v>38</v>
      </c>
      <c r="B22" s="6" t="n">
        <v>1</v>
      </c>
      <c r="C22" s="6" t="n">
        <v>2</v>
      </c>
      <c r="D22" s="6" t="n">
        <v>3</v>
      </c>
      <c r="E22" s="6" t="n">
        <v>4</v>
      </c>
      <c r="F22" s="6" t="n">
        <v>5</v>
      </c>
      <c r="G22" s="6" t="n">
        <v>6</v>
      </c>
      <c r="H22" s="6" t="n">
        <v>7</v>
      </c>
      <c r="I22" s="6" t="n">
        <v>8</v>
      </c>
      <c r="J22" s="6" t="s">
        <v>13</v>
      </c>
      <c r="K22" s="6" t="s">
        <v>14</v>
      </c>
      <c r="L22" s="13"/>
      <c r="M22" s="14"/>
      <c r="N22" s="17" t="s">
        <v>39</v>
      </c>
      <c r="O22" s="14"/>
      <c r="P22" s="9"/>
    </row>
    <row r="23" customFormat="false" ht="13.2" hidden="false" customHeight="false" outlineLevel="0" collapsed="false">
      <c r="A23" s="6" t="s">
        <v>40</v>
      </c>
      <c r="B23" s="6"/>
      <c r="C23" s="6" t="n">
        <v>810.045796872</v>
      </c>
      <c r="D23" s="6" t="n">
        <v>871.061256156</v>
      </c>
      <c r="E23" s="6" t="n">
        <v>830.796900128</v>
      </c>
      <c r="F23" s="6" t="n">
        <v>889.520484424</v>
      </c>
      <c r="G23" s="6" t="n">
        <v>915.95627695</v>
      </c>
      <c r="H23" s="6" t="n">
        <v>965.231239206</v>
      </c>
      <c r="I23" s="6" t="n">
        <v>986.840174814</v>
      </c>
      <c r="J23" s="7" t="s">
        <v>11</v>
      </c>
      <c r="K23" s="7" t="s">
        <v>11</v>
      </c>
      <c r="L23" s="13"/>
      <c r="M23" s="14"/>
      <c r="N23" s="17" t="s">
        <v>11</v>
      </c>
      <c r="O23" s="14"/>
      <c r="P23" s="9"/>
    </row>
    <row r="24" customFormat="false" ht="13.2" hidden="false" customHeight="fals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6"/>
      <c r="J24" s="7" t="s">
        <v>11</v>
      </c>
      <c r="K24" s="7" t="s">
        <v>11</v>
      </c>
      <c r="L24" s="13"/>
      <c r="M24" s="14"/>
      <c r="N24" s="17" t="s">
        <v>11</v>
      </c>
      <c r="O24" s="14"/>
      <c r="P24" s="9"/>
    </row>
    <row r="25" customFormat="false" ht="13.2" hidden="false" customHeight="false" outlineLevel="0" collapsed="false">
      <c r="A25" s="6" t="s">
        <v>42</v>
      </c>
      <c r="B25" s="20" t="e">
        <f aca="false"/>
        <v>#DIV/0!</v>
      </c>
      <c r="C25" s="20" t="e">
        <f aca="false"/>
        <v>#DIV/0!</v>
      </c>
      <c r="D25" s="20" t="e">
        <f aca="false"/>
        <v>#DIV/0!</v>
      </c>
      <c r="E25" s="20" t="e">
        <f aca="false"/>
        <v>#DIV/0!</v>
      </c>
      <c r="F25" s="20" t="e">
        <f aca="false"/>
        <v>#DIV/0!</v>
      </c>
      <c r="G25" s="20" t="e">
        <f aca="false"/>
        <v>#DIV/0!</v>
      </c>
      <c r="H25" s="20" t="e">
        <f aca="false"/>
        <v>#DIV/0!</v>
      </c>
      <c r="I25" s="20" t="e">
        <f aca="false"/>
        <v>#DIV/0!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3</v>
      </c>
      <c r="B26" s="6"/>
      <c r="C26" s="6" t="n">
        <v>1100.836092</v>
      </c>
      <c r="D26" s="6" t="n">
        <v>1230.707066</v>
      </c>
      <c r="E26" s="6" t="n">
        <v>1159.923268</v>
      </c>
      <c r="F26" s="6" t="n">
        <v>1110.649373</v>
      </c>
      <c r="G26" s="6" t="n">
        <v>1333.294445</v>
      </c>
      <c r="H26" s="6" t="n">
        <v>1141.60079</v>
      </c>
      <c r="I26" s="6" t="n">
        <v>1175.3085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6"/>
      <c r="C27" s="6" t="e">
        <f aca="false"/>
        <v>#DIV/0!</v>
      </c>
      <c r="D27" s="6" t="e">
        <f aca="false"/>
        <v>#DIV/0!</v>
      </c>
      <c r="E27" s="6" t="e">
        <f aca="false"/>
        <v>#DIV/0!</v>
      </c>
      <c r="F27" s="6" t="e">
        <f aca="false"/>
        <v>#DIV/0!</v>
      </c>
      <c r="G27" s="6" t="e">
        <f aca="false"/>
        <v>#DIV/0!</v>
      </c>
      <c r="H27" s="6" t="e">
        <f aca="false"/>
        <v>#DIV/0!</v>
      </c>
      <c r="I27" s="6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4</v>
      </c>
      <c r="B28" s="6"/>
      <c r="C28" s="21" t="n">
        <v>1216.661004</v>
      </c>
      <c r="D28" s="21" t="n">
        <v>1341.087795</v>
      </c>
      <c r="E28" s="21" t="n">
        <v>1222.729236</v>
      </c>
      <c r="F28" s="21" t="n">
        <v>1151.18117</v>
      </c>
      <c r="G28" s="21" t="n">
        <v>1330.071156</v>
      </c>
      <c r="H28" s="21" t="n">
        <v>1208.98767</v>
      </c>
      <c r="I28" s="21" t="n">
        <v>1261.58094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5</v>
      </c>
      <c r="B30" s="6"/>
      <c r="C30" s="21" t="n">
        <v>1031.545578</v>
      </c>
      <c r="D30" s="21" t="n">
        <v>1151.109277</v>
      </c>
      <c r="E30" s="21" t="n">
        <v>1046.080599</v>
      </c>
      <c r="F30" s="21" t="n">
        <v>1022.58709</v>
      </c>
      <c r="G30" s="21" t="n">
        <v>1125.073988</v>
      </c>
      <c r="H30" s="21" t="n">
        <v>1042.540283</v>
      </c>
      <c r="I30" s="21" t="n">
        <v>1096.03393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e">
        <f aca="false"/>
        <v>#DIV/0!</v>
      </c>
      <c r="D31" s="20" t="e">
        <f aca="false"/>
        <v>#DIV/0!</v>
      </c>
      <c r="E31" s="20" t="e">
        <f aca="false"/>
        <v>#DIV/0!</v>
      </c>
      <c r="F31" s="20" t="e">
        <f aca="false"/>
        <v>#DIV/0!</v>
      </c>
      <c r="G31" s="20" t="e">
        <f aca="false"/>
        <v>#DIV/0!</v>
      </c>
      <c r="H31" s="20" t="e">
        <f aca="false"/>
        <v>#DIV/0!</v>
      </c>
      <c r="I31" s="20" t="e">
        <f aca="false"/>
        <v>#DIV/0!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6</v>
      </c>
      <c r="B32" s="6"/>
      <c r="C32" s="6" t="n">
        <v>1190.363243</v>
      </c>
      <c r="D32" s="6" t="n">
        <v>1322.886099</v>
      </c>
      <c r="E32" s="6" t="n">
        <v>1192.816842</v>
      </c>
      <c r="F32" s="6" t="n">
        <v>1137.404217</v>
      </c>
      <c r="G32" s="6" t="n">
        <v>1291.133034</v>
      </c>
      <c r="H32" s="6" t="n">
        <v>1189.404511</v>
      </c>
      <c r="I32" s="6" t="n">
        <v>1273.09963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e">
        <f aca="false"/>
        <v>#DIV/0!</v>
      </c>
      <c r="D33" s="20" t="e">
        <f aca="false"/>
        <v>#DIV/0!</v>
      </c>
      <c r="E33" s="20" t="e">
        <f aca="false"/>
        <v>#DIV/0!</v>
      </c>
      <c r="F33" s="20" t="e">
        <f aca="false"/>
        <v>#DIV/0!</v>
      </c>
      <c r="G33" s="20" t="e">
        <f aca="false"/>
        <v>#DIV/0!</v>
      </c>
      <c r="H33" s="20" t="e">
        <f aca="false"/>
        <v>#DIV/0!</v>
      </c>
      <c r="I33" s="20" t="e">
        <f aca="false"/>
        <v>#DIV/0!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</sheetData>
  <mergeCells count="3">
    <mergeCell ref="A2:A3"/>
    <mergeCell ref="A5:A6"/>
    <mergeCell ref="A20:A2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7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48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49</v>
      </c>
      <c r="P3" s="14"/>
      <c r="Q3" s="9"/>
    </row>
    <row r="4" customFormat="false" ht="13.2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0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1</v>
      </c>
    </row>
    <row r="6" customFormat="false" ht="13.2" hidden="false" customHeight="false" outlineLevel="0" collapsed="false">
      <c r="A6" s="6"/>
      <c r="B6" s="6" t="s">
        <v>52</v>
      </c>
      <c r="C6" s="6" t="s">
        <v>53</v>
      </c>
      <c r="D6" s="13" t="s">
        <v>54</v>
      </c>
      <c r="E6" s="24" t="s">
        <v>55</v>
      </c>
      <c r="F6" s="9"/>
      <c r="G6" s="13"/>
      <c r="H6" s="25" t="s">
        <v>56</v>
      </c>
      <c r="I6" s="13" t="s">
        <v>13</v>
      </c>
      <c r="J6" s="9"/>
      <c r="K6" s="13" t="s">
        <v>14</v>
      </c>
      <c r="L6" s="9"/>
      <c r="M6" s="13" t="s">
        <v>57</v>
      </c>
      <c r="N6" s="9"/>
    </row>
    <row r="7" customFormat="false" ht="13.2" hidden="false" customHeight="false" outlineLevel="0" collapsed="false">
      <c r="A7" s="6" t="s">
        <v>58</v>
      </c>
      <c r="B7" s="7" t="s">
        <v>59</v>
      </c>
      <c r="C7" s="7" t="n">
        <v>342</v>
      </c>
      <c r="D7" s="26" t="n">
        <v>378</v>
      </c>
      <c r="E7" s="26" t="n">
        <v>340.942383</v>
      </c>
      <c r="F7" s="9"/>
      <c r="G7" s="13"/>
      <c r="H7" s="9"/>
      <c r="I7" s="27" t="n">
        <v>43864</v>
      </c>
      <c r="J7" s="27"/>
      <c r="K7" s="13"/>
      <c r="L7" s="9"/>
      <c r="M7" s="13" t="s">
        <v>60</v>
      </c>
      <c r="N7" s="9"/>
    </row>
    <row r="8" customFormat="false" ht="13.2" hidden="false" customHeight="false" outlineLevel="0" collapsed="false">
      <c r="A8" s="6" t="s">
        <v>61</v>
      </c>
      <c r="B8" s="7" t="s">
        <v>59</v>
      </c>
      <c r="C8" s="7" t="n">
        <v>342</v>
      </c>
      <c r="D8" s="26" t="n">
        <v>378</v>
      </c>
      <c r="E8" s="26" t="n">
        <v>336.865234</v>
      </c>
      <c r="F8" s="9"/>
      <c r="G8" s="13"/>
      <c r="H8" s="9"/>
      <c r="I8" s="27" t="n">
        <v>43864</v>
      </c>
      <c r="J8" s="27"/>
      <c r="K8" s="13"/>
      <c r="L8" s="9"/>
      <c r="M8" s="13" t="s">
        <v>60</v>
      </c>
      <c r="N8" s="9"/>
    </row>
    <row r="9" customFormat="false" ht="13.2" hidden="false" customHeight="false" outlineLevel="0" collapsed="false">
      <c r="A9" s="1" t="s">
        <v>62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3</v>
      </c>
    </row>
    <row r="12" customFormat="false" ht="13.2" hidden="false" customHeight="false" outlineLevel="0" collapsed="false">
      <c r="A12" s="6"/>
      <c r="B12" s="6" t="s">
        <v>52</v>
      </c>
      <c r="C12" s="6" t="s">
        <v>54</v>
      </c>
      <c r="D12" s="24" t="s">
        <v>55</v>
      </c>
      <c r="E12" s="9"/>
      <c r="F12" s="13" t="s">
        <v>13</v>
      </c>
      <c r="G12" s="9"/>
      <c r="H12" s="13" t="s">
        <v>14</v>
      </c>
      <c r="I12" s="9"/>
      <c r="J12" s="13" t="s">
        <v>57</v>
      </c>
      <c r="K12" s="9"/>
    </row>
    <row r="13" customFormat="false" ht="13.2" hidden="false" customHeight="false" outlineLevel="0" collapsed="false">
      <c r="A13" s="6" t="s">
        <v>58</v>
      </c>
      <c r="B13" s="7" t="s">
        <v>64</v>
      </c>
      <c r="C13" s="6" t="n">
        <v>1</v>
      </c>
      <c r="D13" s="13" t="n">
        <v>1.030273</v>
      </c>
      <c r="E13" s="9"/>
      <c r="F13" s="27" t="n">
        <v>43864</v>
      </c>
      <c r="G13" s="27"/>
      <c r="H13" s="13"/>
      <c r="I13" s="9"/>
      <c r="J13" s="13" t="s">
        <v>60</v>
      </c>
      <c r="K13" s="9"/>
    </row>
    <row r="14" customFormat="false" ht="13.2" hidden="false" customHeight="false" outlineLevel="0" collapsed="false">
      <c r="A14" s="6" t="s">
        <v>61</v>
      </c>
      <c r="B14" s="7" t="s">
        <v>64</v>
      </c>
      <c r="C14" s="6" t="n">
        <v>1</v>
      </c>
      <c r="D14" s="13" t="n">
        <v>1.022949</v>
      </c>
      <c r="E14" s="9"/>
      <c r="F14" s="27" t="n">
        <v>43864</v>
      </c>
      <c r="G14" s="27"/>
      <c r="H14" s="13"/>
      <c r="I14" s="9"/>
      <c r="J14" s="13" t="s">
        <v>60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65</v>
      </c>
    </row>
    <row r="18" customFormat="false" ht="13.2" hidden="false" customHeight="false" outlineLevel="0" collapsed="false">
      <c r="A18" s="6"/>
      <c r="B18" s="6" t="s">
        <v>52</v>
      </c>
      <c r="C18" s="6" t="s">
        <v>54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57</v>
      </c>
    </row>
    <row r="19" customFormat="false" ht="13.2" hidden="false" customHeight="false" outlineLevel="0" collapsed="false">
      <c r="A19" s="6" t="s">
        <v>66</v>
      </c>
      <c r="B19" s="6" t="s">
        <v>67</v>
      </c>
      <c r="C19" s="6" t="n">
        <v>1</v>
      </c>
      <c r="D19" s="28" t="n">
        <v>0.024501</v>
      </c>
      <c r="E19" s="28" t="n">
        <v>0.025164</v>
      </c>
      <c r="F19" s="28" t="n">
        <v>0.028782</v>
      </c>
      <c r="G19" s="28" t="n">
        <v>0.029527</v>
      </c>
      <c r="H19" s="28" t="n">
        <v>0.025048</v>
      </c>
      <c r="I19" s="28" t="n">
        <v>0.035831</v>
      </c>
      <c r="J19" s="28" t="n">
        <v>0.027567</v>
      </c>
      <c r="K19" s="28" t="n">
        <v>0.024329</v>
      </c>
      <c r="L19" s="28" t="n">
        <v>0.034569</v>
      </c>
      <c r="M19" s="28" t="n">
        <v>0.029504</v>
      </c>
      <c r="N19" s="28" t="n">
        <v>0.2047</v>
      </c>
      <c r="O19" s="28" t="n">
        <v>0.031221</v>
      </c>
      <c r="P19" s="28" t="n">
        <v>0.024456</v>
      </c>
      <c r="Q19" s="28" t="n">
        <v>0.024319</v>
      </c>
      <c r="R19" s="28"/>
      <c r="S19" s="28"/>
      <c r="T19" s="6" t="s">
        <v>68</v>
      </c>
    </row>
    <row r="20" customFormat="false" ht="13.2" hidden="false" customHeight="false" outlineLevel="0" collapsed="false">
      <c r="A20" s="6" t="s">
        <v>69</v>
      </c>
      <c r="B20" s="6" t="s">
        <v>67</v>
      </c>
      <c r="C20" s="6" t="n">
        <v>1</v>
      </c>
      <c r="D20" s="28" t="n">
        <v>0.51939</v>
      </c>
      <c r="E20" s="28" t="n">
        <v>0.86365</v>
      </c>
      <c r="F20" s="28" t="n">
        <v>0.36487</v>
      </c>
      <c r="G20" s="28" t="n">
        <v>0.30453</v>
      </c>
      <c r="H20" s="28" t="n">
        <v>0.51571</v>
      </c>
      <c r="I20" s="28" t="n">
        <v>0.98117</v>
      </c>
      <c r="J20" s="28" t="n">
        <v>0.28383</v>
      </c>
      <c r="K20" s="28" t="n">
        <v>0.52193</v>
      </c>
      <c r="L20" s="28" t="n">
        <v>0.5856</v>
      </c>
      <c r="M20" s="28" t="n">
        <v>0.53282</v>
      </c>
      <c r="N20" s="28" t="n">
        <v>0.4211</v>
      </c>
      <c r="O20" s="28" t="n">
        <v>0.35054</v>
      </c>
      <c r="P20" s="28" t="n">
        <v>0.36135</v>
      </c>
      <c r="Q20" s="28" t="n">
        <v>0.6662</v>
      </c>
      <c r="R20" s="28"/>
      <c r="S20" s="28"/>
      <c r="T20" s="6" t="s">
        <v>68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1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2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3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4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75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76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1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2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3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4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75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77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4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75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7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4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75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79</v>
      </c>
      <c r="G5" s="1" t="s">
        <v>80</v>
      </c>
      <c r="M5" s="1" t="s">
        <v>81</v>
      </c>
    </row>
    <row r="6" customFormat="false" ht="13.2" hidden="false" customHeight="false" outlineLevel="0" collapsed="false">
      <c r="A6" s="13"/>
      <c r="B6" s="14"/>
      <c r="C6" s="9"/>
      <c r="D6" s="7" t="s">
        <v>52</v>
      </c>
      <c r="E6" s="7" t="s">
        <v>53</v>
      </c>
      <c r="F6" s="7" t="s">
        <v>54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2</v>
      </c>
    </row>
    <row r="7" customFormat="false" ht="13.2" hidden="false" customHeight="false" outlineLevel="0" collapsed="false">
      <c r="A7" s="13" t="s">
        <v>83</v>
      </c>
      <c r="B7" s="14"/>
      <c r="C7" s="9"/>
      <c r="D7" s="7" t="s">
        <v>67</v>
      </c>
      <c r="E7" s="7" t="s">
        <v>11</v>
      </c>
      <c r="F7" s="7" t="n">
        <v>1</v>
      </c>
      <c r="G7" s="20" t="n">
        <v>0.58723</v>
      </c>
      <c r="H7" s="28" t="n">
        <v>0.57312</v>
      </c>
      <c r="I7" s="28" t="n">
        <v>0.59724</v>
      </c>
      <c r="J7" s="28" t="n">
        <v>0.63041</v>
      </c>
      <c r="K7" s="28" t="n">
        <v>0.63536</v>
      </c>
      <c r="L7" s="28" t="n">
        <v>0.635</v>
      </c>
      <c r="M7" s="28" t="n">
        <v>0.60802</v>
      </c>
      <c r="N7" s="29"/>
      <c r="O7" s="29"/>
      <c r="P7" s="29"/>
      <c r="Q7" s="29"/>
      <c r="R7" s="29"/>
      <c r="S7" s="29"/>
      <c r="T7" s="29"/>
      <c r="U7" s="9" t="s">
        <v>68</v>
      </c>
    </row>
    <row r="8" customFormat="false" ht="13.2" hidden="false" customHeight="false" outlineLevel="0" collapsed="false">
      <c r="A8" s="13" t="s">
        <v>84</v>
      </c>
      <c r="B8" s="14"/>
      <c r="C8" s="9"/>
      <c r="D8" s="7" t="s">
        <v>67</v>
      </c>
      <c r="E8" s="7" t="s">
        <v>11</v>
      </c>
      <c r="F8" s="7" t="n">
        <v>1</v>
      </c>
      <c r="G8" s="28" t="n">
        <v>0.58691</v>
      </c>
      <c r="H8" s="28" t="n">
        <v>0.57828</v>
      </c>
      <c r="I8" s="28" t="n">
        <v>0.61863</v>
      </c>
      <c r="J8" s="28" t="n">
        <v>0.61656</v>
      </c>
      <c r="K8" s="28" t="n">
        <v>0.63567</v>
      </c>
      <c r="L8" s="28" t="n">
        <v>0.63978</v>
      </c>
      <c r="M8" s="28" t="n">
        <v>0.63337</v>
      </c>
      <c r="N8" s="29"/>
      <c r="O8" s="29"/>
      <c r="P8" s="29"/>
      <c r="Q8" s="29"/>
      <c r="R8" s="29"/>
      <c r="S8" s="29"/>
      <c r="T8" s="29"/>
      <c r="U8" s="9" t="s">
        <v>68</v>
      </c>
    </row>
    <row r="9" customFormat="false" ht="13.2" hidden="false" customHeight="false" outlineLevel="0" collapsed="false">
      <c r="A9" s="13" t="s">
        <v>85</v>
      </c>
      <c r="B9" s="14"/>
      <c r="C9" s="9"/>
      <c r="D9" s="7" t="s">
        <v>67</v>
      </c>
      <c r="E9" s="7" t="s">
        <v>11</v>
      </c>
      <c r="F9" s="7" t="n">
        <v>1</v>
      </c>
      <c r="G9" s="20" t="n">
        <v>0.59472</v>
      </c>
      <c r="H9" s="28" t="n">
        <v>0.61699</v>
      </c>
      <c r="I9" s="28" t="n">
        <v>0.61201</v>
      </c>
      <c r="J9" s="28" t="n">
        <v>0.62914</v>
      </c>
      <c r="K9" s="28" t="n">
        <v>0.63942</v>
      </c>
      <c r="L9" s="28" t="n">
        <v>0.6634</v>
      </c>
      <c r="M9" s="28" t="n">
        <v>0.67063</v>
      </c>
      <c r="N9" s="29"/>
      <c r="O9" s="29"/>
      <c r="P9" s="29"/>
      <c r="Q9" s="29"/>
      <c r="R9" s="29"/>
      <c r="S9" s="29"/>
      <c r="T9" s="29"/>
      <c r="U9" s="9" t="s">
        <v>68</v>
      </c>
    </row>
    <row r="10" customFormat="false" ht="13.2" hidden="false" customHeight="false" outlineLevel="0" collapsed="false">
      <c r="A10" s="13" t="s">
        <v>86</v>
      </c>
      <c r="B10" s="14"/>
      <c r="C10" s="9"/>
      <c r="D10" s="7" t="s">
        <v>67</v>
      </c>
      <c r="E10" s="7" t="s">
        <v>11</v>
      </c>
      <c r="F10" s="7" t="n">
        <v>1</v>
      </c>
      <c r="G10" s="28" t="n">
        <v>0.65979</v>
      </c>
      <c r="H10" s="28" t="n">
        <v>0.69832</v>
      </c>
      <c r="I10" s="28" t="n">
        <v>0.66977</v>
      </c>
      <c r="J10" s="28" t="n">
        <v>0.67203</v>
      </c>
      <c r="K10" s="28" t="n">
        <v>0.68237</v>
      </c>
      <c r="L10" s="28" t="n">
        <v>0.69199</v>
      </c>
      <c r="M10" s="28" t="n">
        <v>0.71413</v>
      </c>
      <c r="N10" s="29"/>
      <c r="O10" s="29"/>
      <c r="P10" s="29"/>
      <c r="Q10" s="29"/>
      <c r="R10" s="29"/>
      <c r="S10" s="29"/>
      <c r="T10" s="29"/>
      <c r="U10" s="9" t="s">
        <v>68</v>
      </c>
    </row>
    <row r="11" customFormat="false" ht="13.2" hidden="false" customHeight="false" outlineLevel="0" collapsed="false">
      <c r="A11" s="13" t="s">
        <v>87</v>
      </c>
      <c r="B11" s="14"/>
      <c r="C11" s="9"/>
      <c r="D11" s="7" t="s">
        <v>67</v>
      </c>
      <c r="E11" s="7" t="s">
        <v>11</v>
      </c>
      <c r="F11" s="7" t="n">
        <v>1</v>
      </c>
      <c r="G11" s="28" t="n">
        <v>0.15447</v>
      </c>
      <c r="H11" s="28" t="n">
        <v>0.07819</v>
      </c>
      <c r="I11" s="28" t="n">
        <v>0.18165</v>
      </c>
      <c r="J11" s="28" t="n">
        <v>0.12261</v>
      </c>
      <c r="K11" s="28" t="n">
        <v>0.19549</v>
      </c>
      <c r="L11" s="28" t="n">
        <v>0.09247</v>
      </c>
      <c r="M11" s="28" t="n">
        <v>0.0768</v>
      </c>
      <c r="N11" s="29"/>
      <c r="O11" s="29"/>
      <c r="P11" s="29"/>
      <c r="Q11" s="29"/>
      <c r="R11" s="29"/>
      <c r="S11" s="29"/>
      <c r="T11" s="29"/>
      <c r="U11" s="6" t="s">
        <v>68</v>
      </c>
    </row>
    <row r="12" customFormat="false" ht="13.2" hidden="false" customHeight="false" outlineLevel="0" collapsed="false">
      <c r="A12" s="13" t="s">
        <v>88</v>
      </c>
      <c r="B12" s="14"/>
      <c r="C12" s="9"/>
      <c r="D12" s="7" t="s">
        <v>67</v>
      </c>
      <c r="E12" s="7" t="s">
        <v>11</v>
      </c>
      <c r="F12" s="7" t="n">
        <v>1</v>
      </c>
      <c r="G12" s="28" t="n">
        <v>0.14584</v>
      </c>
      <c r="H12" s="28" t="n">
        <v>0.07757</v>
      </c>
      <c r="I12" s="28" t="n">
        <v>0.18664</v>
      </c>
      <c r="J12" s="28" t="n">
        <v>0.11779</v>
      </c>
      <c r="K12" s="28" t="n">
        <v>0.20369</v>
      </c>
      <c r="L12" s="28" t="n">
        <v>0.09394</v>
      </c>
      <c r="M12" s="28" t="n">
        <v>0.07117</v>
      </c>
      <c r="N12" s="29"/>
      <c r="O12" s="29"/>
      <c r="P12" s="29"/>
      <c r="Q12" s="29"/>
      <c r="R12" s="29"/>
      <c r="S12" s="29"/>
      <c r="T12" s="29"/>
      <c r="U12" s="6" t="s">
        <v>68</v>
      </c>
    </row>
    <row r="13" customFormat="false" ht="13.2" hidden="false" customHeight="false" outlineLevel="0" collapsed="false">
      <c r="A13" s="13" t="s">
        <v>89</v>
      </c>
      <c r="B13" s="14"/>
      <c r="C13" s="9"/>
      <c r="D13" s="7"/>
      <c r="E13" s="7"/>
      <c r="F13" s="7"/>
      <c r="G13" s="28" t="n">
        <v>12.351</v>
      </c>
      <c r="H13" s="28" t="n">
        <v>12.763</v>
      </c>
      <c r="I13" s="28" t="n">
        <v>12.066</v>
      </c>
      <c r="J13" s="28" t="n">
        <v>12.774</v>
      </c>
      <c r="K13" s="28" t="n">
        <v>12.463</v>
      </c>
      <c r="L13" s="28" t="n">
        <v>12.466</v>
      </c>
      <c r="M13" s="28" t="n">
        <v>13.059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0</v>
      </c>
      <c r="B14" s="14"/>
      <c r="C14" s="9"/>
      <c r="D14" s="7"/>
      <c r="E14" s="7"/>
      <c r="F14" s="7"/>
      <c r="G14" s="28" t="n">
        <v>12.25</v>
      </c>
      <c r="H14" s="28" t="n">
        <v>12.735</v>
      </c>
      <c r="I14" s="28" t="n">
        <v>12.089</v>
      </c>
      <c r="J14" s="28" t="n">
        <v>12.798</v>
      </c>
      <c r="K14" s="28" t="n">
        <v>12.39</v>
      </c>
      <c r="L14" s="28" t="n">
        <v>12.411</v>
      </c>
      <c r="M14" s="28" t="n">
        <v>12.986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1</v>
      </c>
      <c r="B15" s="14"/>
      <c r="C15" s="9"/>
      <c r="D15" s="7"/>
      <c r="E15" s="7"/>
      <c r="F15" s="7"/>
      <c r="G15" s="28" t="n">
        <v>11.514</v>
      </c>
      <c r="H15" s="28" t="n">
        <v>12.2</v>
      </c>
      <c r="I15" s="28" t="n">
        <v>11.278</v>
      </c>
      <c r="J15" s="28" t="n">
        <v>12.145</v>
      </c>
      <c r="K15" s="28" t="n">
        <v>11.657</v>
      </c>
      <c r="L15" s="28" t="n">
        <v>11.854</v>
      </c>
      <c r="M15" s="28" t="n">
        <v>12.526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2</v>
      </c>
      <c r="B16" s="14"/>
      <c r="C16" s="9"/>
      <c r="D16" s="7"/>
      <c r="E16" s="7"/>
      <c r="F16" s="7"/>
      <c r="G16" s="28" t="n">
        <v>11.518</v>
      </c>
      <c r="H16" s="28" t="n">
        <v>12.187</v>
      </c>
      <c r="I16" s="28" t="n">
        <v>11.233</v>
      </c>
      <c r="J16" s="28" t="n">
        <v>12.159</v>
      </c>
      <c r="K16" s="28" t="n">
        <v>11.629</v>
      </c>
      <c r="L16" s="28" t="n">
        <v>11.868</v>
      </c>
      <c r="M16" s="28" t="n">
        <v>12.548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3</v>
      </c>
      <c r="B17" s="14"/>
      <c r="C17" s="9"/>
      <c r="D17" s="7"/>
      <c r="E17" s="7"/>
      <c r="F17" s="7"/>
      <c r="G17" s="28" t="n">
        <v>11.9009</v>
      </c>
      <c r="H17" s="28" t="n">
        <v>12.46713</v>
      </c>
      <c r="I17" s="28" t="n">
        <v>11.65399</v>
      </c>
      <c r="J17" s="28" t="n">
        <v>12.47954</v>
      </c>
      <c r="K17" s="28" t="n">
        <v>12.03406</v>
      </c>
      <c r="L17" s="28" t="n">
        <v>12.13854</v>
      </c>
      <c r="M17" s="28" t="n">
        <v>12.80099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4</v>
      </c>
      <c r="B18" s="14"/>
      <c r="C18" s="9"/>
      <c r="D18" s="7"/>
      <c r="E18" s="7"/>
      <c r="F18" s="7"/>
      <c r="G18" s="28" t="n">
        <v>11.9141</v>
      </c>
      <c r="H18" s="28" t="n">
        <v>12.47139</v>
      </c>
      <c r="I18" s="28" t="n">
        <v>11.65482</v>
      </c>
      <c r="J18" s="28" t="n">
        <v>12.46845</v>
      </c>
      <c r="K18" s="28" t="n">
        <v>12.00901</v>
      </c>
      <c r="L18" s="28" t="n">
        <v>12.11797</v>
      </c>
      <c r="M18" s="28" t="n">
        <v>12.78294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95</v>
      </c>
      <c r="B19" s="14"/>
      <c r="C19" s="9"/>
      <c r="D19" s="7" t="s">
        <v>96</v>
      </c>
      <c r="E19" s="7" t="n">
        <v>46</v>
      </c>
      <c r="F19" s="7" t="n">
        <v>54</v>
      </c>
      <c r="G19" s="33" t="n">
        <v>47.6089</v>
      </c>
      <c r="H19" s="33" t="n">
        <v>49.7447</v>
      </c>
      <c r="I19" s="33" t="n">
        <v>46.2118</v>
      </c>
      <c r="J19" s="33" t="n">
        <v>49.5708</v>
      </c>
      <c r="K19" s="33" t="n">
        <v>47.8324</v>
      </c>
      <c r="L19" s="33" t="n">
        <v>49.0907</v>
      </c>
      <c r="M19" s="33" t="n">
        <v>51.3013</v>
      </c>
      <c r="N19" s="30"/>
      <c r="O19" s="30"/>
      <c r="P19" s="30"/>
      <c r="Q19" s="30"/>
      <c r="R19" s="30"/>
      <c r="S19" s="30"/>
      <c r="T19" s="30"/>
      <c r="U19" s="8" t="s">
        <v>68</v>
      </c>
    </row>
    <row r="20" customFormat="false" ht="13.2" hidden="false" customHeight="false" outlineLevel="0" collapsed="false">
      <c r="A20" s="13" t="s">
        <v>97</v>
      </c>
      <c r="B20" s="14"/>
      <c r="C20" s="9"/>
      <c r="D20" s="7" t="s">
        <v>96</v>
      </c>
      <c r="E20" s="7" t="n">
        <v>46</v>
      </c>
      <c r="F20" s="7" t="n">
        <v>54</v>
      </c>
      <c r="G20" s="33" t="n">
        <v>47.6361</v>
      </c>
      <c r="H20" s="33" t="n">
        <v>49.8845</v>
      </c>
      <c r="I20" s="33" t="n">
        <v>46.6447</v>
      </c>
      <c r="J20" s="33" t="n">
        <v>49.9404</v>
      </c>
      <c r="K20" s="33" t="n">
        <v>48.1556</v>
      </c>
      <c r="L20" s="33" t="n">
        <v>48.5859</v>
      </c>
      <c r="M20" s="33" t="n">
        <v>51.2371</v>
      </c>
      <c r="N20" s="30"/>
      <c r="O20" s="30"/>
      <c r="P20" s="30"/>
      <c r="Q20" s="30"/>
      <c r="R20" s="30"/>
      <c r="S20" s="30"/>
      <c r="T20" s="30"/>
      <c r="U20" s="8" t="s">
        <v>68</v>
      </c>
    </row>
    <row r="21" customFormat="false" ht="13.2" hidden="false" customHeight="false" outlineLevel="0" collapsed="false">
      <c r="A21" s="13" t="s">
        <v>98</v>
      </c>
      <c r="B21" s="14"/>
      <c r="C21" s="9"/>
      <c r="D21" s="7" t="s">
        <v>96</v>
      </c>
      <c r="E21" s="7" t="n">
        <v>46</v>
      </c>
      <c r="F21" s="7" t="n">
        <v>54</v>
      </c>
      <c r="G21" s="33" t="n">
        <v>47.6667</v>
      </c>
      <c r="H21" s="33" t="n">
        <v>49.8878</v>
      </c>
      <c r="I21" s="33" t="n">
        <v>46.6416</v>
      </c>
      <c r="J21" s="33" t="n">
        <v>49.8795</v>
      </c>
      <c r="K21" s="33" t="n">
        <v>48.0433</v>
      </c>
      <c r="L21" s="33" t="n">
        <v>48.4794</v>
      </c>
      <c r="M21" s="33" t="n">
        <v>51.1431</v>
      </c>
      <c r="N21" s="30"/>
      <c r="O21" s="30"/>
      <c r="P21" s="30"/>
      <c r="Q21" s="30"/>
      <c r="R21" s="30"/>
      <c r="S21" s="30"/>
      <c r="T21" s="30"/>
      <c r="U21" s="6" t="s">
        <v>68</v>
      </c>
    </row>
    <row r="22" customFormat="false" ht="13.2" hidden="false" customHeight="false" outlineLevel="0" collapsed="false">
      <c r="A22" s="13" t="s">
        <v>99</v>
      </c>
      <c r="B22" s="14"/>
      <c r="C22" s="9"/>
      <c r="D22" s="7" t="s">
        <v>100</v>
      </c>
      <c r="E22" s="7" t="n">
        <v>1</v>
      </c>
      <c r="F22" s="7" t="n">
        <v>1.5</v>
      </c>
      <c r="G22" s="28" t="n">
        <v>1.12976</v>
      </c>
      <c r="H22" s="28" t="n">
        <v>1.148</v>
      </c>
      <c r="I22" s="28" t="n">
        <v>1.11776</v>
      </c>
      <c r="J22" s="28" t="n">
        <v>1.14358</v>
      </c>
      <c r="K22" s="28" t="n">
        <v>1.15205</v>
      </c>
      <c r="L22" s="28" t="n">
        <v>1.13467</v>
      </c>
      <c r="M22" s="28" t="n">
        <v>1.13511</v>
      </c>
      <c r="N22" s="29"/>
      <c r="O22" s="29"/>
      <c r="P22" s="29"/>
      <c r="Q22" s="29"/>
      <c r="R22" s="29"/>
      <c r="S22" s="29"/>
      <c r="T22" s="29"/>
      <c r="U22" s="6" t="s">
        <v>68</v>
      </c>
    </row>
    <row r="23" customFormat="false" ht="13.2" hidden="false" customHeight="false" outlineLevel="0" collapsed="false">
      <c r="A23" s="13" t="s">
        <v>101</v>
      </c>
      <c r="B23" s="14"/>
      <c r="C23" s="9"/>
      <c r="D23" s="7" t="s">
        <v>100</v>
      </c>
      <c r="E23" s="7" t="n">
        <v>1</v>
      </c>
      <c r="F23" s="7" t="n">
        <v>1.5</v>
      </c>
      <c r="G23" s="28" t="n">
        <v>1.14217</v>
      </c>
      <c r="H23" s="28" t="n">
        <v>1.14225</v>
      </c>
      <c r="I23" s="28" t="n">
        <v>1.13613</v>
      </c>
      <c r="J23" s="28" t="n">
        <v>1.13755</v>
      </c>
      <c r="K23" s="28" t="n">
        <v>1.15813</v>
      </c>
      <c r="L23" s="28" t="n">
        <v>1.13716</v>
      </c>
      <c r="M23" s="28" t="n">
        <v>1.1197</v>
      </c>
      <c r="N23" s="29"/>
      <c r="O23" s="29"/>
      <c r="P23" s="29"/>
      <c r="Q23" s="29"/>
      <c r="R23" s="29"/>
      <c r="S23" s="29"/>
      <c r="T23" s="29"/>
      <c r="U23" s="6" t="s">
        <v>68</v>
      </c>
    </row>
    <row r="24" customFormat="false" ht="13.2" hidden="false" customHeight="false" outlineLevel="0" collapsed="false">
      <c r="A24" s="13" t="s">
        <v>102</v>
      </c>
      <c r="B24" s="14"/>
      <c r="C24" s="9"/>
      <c r="D24" s="7" t="s">
        <v>100</v>
      </c>
      <c r="E24" s="7" t="n">
        <v>1</v>
      </c>
      <c r="F24" s="7" t="n">
        <v>1.5</v>
      </c>
      <c r="G24" s="28" t="n">
        <v>1.0749</v>
      </c>
      <c r="H24" s="28" t="n">
        <v>1.09119</v>
      </c>
      <c r="I24" s="28" t="n">
        <v>1.09397</v>
      </c>
      <c r="J24" s="28" t="n">
        <v>1.09258</v>
      </c>
      <c r="K24" s="28" t="n">
        <v>1.09345</v>
      </c>
      <c r="L24" s="28" t="n">
        <v>1.10173</v>
      </c>
      <c r="M24" s="28" t="n">
        <v>1.09602</v>
      </c>
      <c r="N24" s="29"/>
      <c r="O24" s="29"/>
      <c r="P24" s="29"/>
      <c r="Q24" s="29"/>
      <c r="R24" s="29"/>
      <c r="S24" s="29"/>
      <c r="T24" s="29"/>
      <c r="U24" s="6" t="s">
        <v>68</v>
      </c>
    </row>
    <row r="25" customFormat="false" ht="13.2" hidden="false" customHeight="false" outlineLevel="0" collapsed="false">
      <c r="A25" s="13" t="s">
        <v>103</v>
      </c>
      <c r="B25" s="14"/>
      <c r="C25" s="9"/>
      <c r="D25" s="7" t="s">
        <v>100</v>
      </c>
      <c r="E25" s="7" t="n">
        <v>1</v>
      </c>
      <c r="F25" s="7" t="n">
        <v>1.5</v>
      </c>
      <c r="G25" s="28" t="n">
        <v>0.95038</v>
      </c>
      <c r="H25" s="28" t="n">
        <v>0.95492</v>
      </c>
      <c r="I25" s="28" t="n">
        <v>0.96146</v>
      </c>
      <c r="J25" s="28" t="n">
        <v>0.96087</v>
      </c>
      <c r="K25" s="28" t="n">
        <v>0.9617</v>
      </c>
      <c r="L25" s="28" t="n">
        <v>0.9593</v>
      </c>
      <c r="M25" s="28" t="n">
        <v>0.9657</v>
      </c>
      <c r="N25" s="29"/>
      <c r="O25" s="29"/>
      <c r="P25" s="29"/>
      <c r="Q25" s="29"/>
      <c r="R25" s="29"/>
      <c r="S25" s="29"/>
      <c r="T25" s="29"/>
      <c r="U25" s="6" t="s">
        <v>60</v>
      </c>
    </row>
    <row r="26" customFormat="false" ht="13.2" hidden="false" customHeight="false" outlineLevel="0" collapsed="false">
      <c r="A26" s="13" t="s">
        <v>104</v>
      </c>
      <c r="B26" s="14"/>
      <c r="C26" s="9"/>
      <c r="D26" s="7" t="s">
        <v>100</v>
      </c>
      <c r="E26" s="7" t="n">
        <v>0.2</v>
      </c>
      <c r="F26" s="7" t="n">
        <v>0.5</v>
      </c>
      <c r="G26" s="28" t="n">
        <v>0.42532</v>
      </c>
      <c r="H26" s="28" t="n">
        <v>0.42715</v>
      </c>
      <c r="I26" s="28" t="n">
        <v>0.42027</v>
      </c>
      <c r="J26" s="28" t="n">
        <v>0.42183</v>
      </c>
      <c r="K26" s="28" t="n">
        <v>0.4328</v>
      </c>
      <c r="L26" s="28" t="n">
        <v>0.41525</v>
      </c>
      <c r="M26" s="28" t="n">
        <v>0.40535</v>
      </c>
      <c r="N26" s="29"/>
      <c r="O26" s="29"/>
      <c r="P26" s="29"/>
      <c r="Q26" s="29"/>
      <c r="R26" s="29"/>
      <c r="S26" s="29"/>
      <c r="T26" s="29"/>
      <c r="U26" s="6" t="s">
        <v>68</v>
      </c>
    </row>
    <row r="27" customFormat="false" ht="13.2" hidden="false" customHeight="false" outlineLevel="0" collapsed="false">
      <c r="A27" s="13" t="s">
        <v>105</v>
      </c>
      <c r="B27" s="14"/>
      <c r="C27" s="9"/>
      <c r="D27" s="7" t="s">
        <v>100</v>
      </c>
      <c r="E27" s="7" t="n">
        <v>0.2</v>
      </c>
      <c r="F27" s="7" t="n">
        <v>0.5</v>
      </c>
      <c r="G27" s="28" t="n">
        <v>0.40289</v>
      </c>
      <c r="H27" s="28" t="n">
        <v>0.40547</v>
      </c>
      <c r="I27" s="28" t="n">
        <v>0.3986</v>
      </c>
      <c r="J27" s="28" t="n">
        <v>0.39878</v>
      </c>
      <c r="K27" s="28" t="n">
        <v>0.40606</v>
      </c>
      <c r="L27" s="28" t="n">
        <v>0.39419</v>
      </c>
      <c r="M27" s="28" t="n">
        <v>0.39714</v>
      </c>
      <c r="N27" s="29"/>
      <c r="O27" s="29"/>
      <c r="P27" s="29"/>
      <c r="Q27" s="29"/>
      <c r="R27" s="29"/>
      <c r="S27" s="29"/>
      <c r="T27" s="29"/>
      <c r="U27" s="6" t="s">
        <v>68</v>
      </c>
    </row>
    <row r="28" customFormat="false" ht="13.2" hidden="false" customHeight="false" outlineLevel="0" collapsed="false">
      <c r="A28" s="13" t="s">
        <v>106</v>
      </c>
      <c r="B28" s="14"/>
      <c r="C28" s="9"/>
      <c r="D28" s="7" t="s">
        <v>100</v>
      </c>
      <c r="E28" s="7" t="n">
        <v>0.2</v>
      </c>
      <c r="F28" s="7" t="n">
        <v>0.5</v>
      </c>
      <c r="G28" s="28" t="n">
        <v>0.37761</v>
      </c>
      <c r="H28" s="28" t="n">
        <v>0.3858</v>
      </c>
      <c r="I28" s="28" t="n">
        <v>0.38311</v>
      </c>
      <c r="J28" s="28" t="n">
        <v>0.37932</v>
      </c>
      <c r="K28" s="28" t="n">
        <v>0.37948</v>
      </c>
      <c r="L28" s="28" t="n">
        <v>0.38927</v>
      </c>
      <c r="M28" s="28" t="n">
        <v>0.37682</v>
      </c>
      <c r="N28" s="29"/>
      <c r="O28" s="29"/>
      <c r="P28" s="29"/>
      <c r="Q28" s="29"/>
      <c r="R28" s="29"/>
      <c r="S28" s="29"/>
      <c r="T28" s="29"/>
      <c r="U28" s="6" t="s">
        <v>68</v>
      </c>
    </row>
    <row r="29" customFormat="false" ht="13.2" hidden="false" customHeight="false" outlineLevel="0" collapsed="false">
      <c r="A29" s="13" t="s">
        <v>107</v>
      </c>
      <c r="B29" s="14"/>
      <c r="C29" s="9"/>
      <c r="D29" s="7" t="s">
        <v>100</v>
      </c>
      <c r="E29" s="7" t="n">
        <v>0.2</v>
      </c>
      <c r="F29" s="7" t="n">
        <v>0.5</v>
      </c>
      <c r="G29" s="28" t="n">
        <v>0.39133</v>
      </c>
      <c r="H29" s="28" t="n">
        <v>0.40847</v>
      </c>
      <c r="I29" s="28" t="n">
        <v>0.40889</v>
      </c>
      <c r="J29" s="28" t="n">
        <v>0.40168</v>
      </c>
      <c r="K29" s="28" t="n">
        <v>0.39873</v>
      </c>
      <c r="L29" s="28" t="n">
        <v>0.39913</v>
      </c>
      <c r="M29" s="28" t="n">
        <v>0.40094</v>
      </c>
      <c r="N29" s="29"/>
      <c r="O29" s="29"/>
      <c r="P29" s="29"/>
      <c r="Q29" s="29"/>
      <c r="R29" s="29"/>
      <c r="S29" s="29"/>
      <c r="T29" s="29"/>
      <c r="U29" s="6" t="s">
        <v>68</v>
      </c>
    </row>
    <row r="30" customFormat="false" ht="13.2" hidden="false" customHeight="false" outlineLevel="0" collapsed="false">
      <c r="A30" s="13" t="s">
        <v>108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8</v>
      </c>
    </row>
    <row r="31" customFormat="false" ht="13.2" hidden="false" customHeight="false" outlineLevel="0" collapsed="false">
      <c r="A31" s="13" t="s">
        <v>109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8</v>
      </c>
    </row>
    <row r="32" customFormat="false" ht="13.2" hidden="false" customHeight="false" outlineLevel="0" collapsed="false">
      <c r="A32" s="13" t="s">
        <v>110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8</v>
      </c>
    </row>
    <row r="33" customFormat="false" ht="13.2" hidden="false" customHeight="false" outlineLevel="0" collapsed="false">
      <c r="A33" s="13" t="s">
        <v>111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8</v>
      </c>
    </row>
    <row r="34" customFormat="false" ht="13.2" hidden="false" customHeight="false" outlineLevel="0" collapsed="false">
      <c r="A34" s="13" t="s">
        <v>112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8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